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contrato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INSTITUCION EDUCATIVA</t>
  </si>
  <si>
    <t xml:space="preserve">IE ALFREDO COCK ARANGO</t>
  </si>
  <si>
    <t xml:space="preserve">NIT</t>
  </si>
  <si>
    <t xml:space="preserve">811039431-2</t>
  </si>
  <si>
    <t xml:space="preserve">RESPONSABLE DE DILIGENCIAR </t>
  </si>
  <si>
    <t xml:space="preserve">René Alejandro Londoño Cano</t>
  </si>
  <si>
    <t xml:space="preserve">Items</t>
  </si>
  <si>
    <t xml:space="preserve">Nro contrato</t>
  </si>
  <si>
    <t xml:space="preserve">Clase de contrato</t>
  </si>
  <si>
    <t xml:space="preserve">Objeto contractual</t>
  </si>
  <si>
    <t xml:space="preserve">Valor</t>
  </si>
  <si>
    <t xml:space="preserve">Adicion al valor</t>
  </si>
  <si>
    <t xml:space="preserve">Numero de disponibilidad</t>
  </si>
  <si>
    <t xml:space="preserve">Numero de compromiso</t>
  </si>
  <si>
    <t xml:space="preserve">Fecha de inicio</t>
  </si>
  <si>
    <t xml:space="preserve">Fecha final</t>
  </si>
  <si>
    <t xml:space="preserve">Nombre del contratista</t>
  </si>
  <si>
    <t xml:space="preserve">Identificacion del contratista</t>
  </si>
  <si>
    <t xml:space="preserve">Estado del contrato a diciembre 31 de 2021</t>
  </si>
  <si>
    <t xml:space="preserve">Pagos efectuados</t>
  </si>
  <si>
    <t xml:space="preserve">Saldo</t>
  </si>
  <si>
    <t xml:space="preserve">Saldo liberado</t>
  </si>
  <si>
    <t xml:space="preserve">01-2021</t>
  </si>
  <si>
    <t xml:space="preserve">Prestación de servicios</t>
  </si>
  <si>
    <t xml:space="preserve">PRESTACION DE SERVICIOS PROFESIONALES COMO CONTADOR PÚBLICO PARA APOYO A LA GESTIÓN ADMINISTRATIVA Y FINANCIERA DIRECTAMENTE EN TEMAS CONTABLES.</t>
  </si>
  <si>
    <t xml:space="preserve">MARGARITA MARIA RIVAS ORTIZ</t>
  </si>
  <si>
    <t xml:space="preserve">Liquidado</t>
  </si>
  <si>
    <t xml:space="preserve">03-2021</t>
  </si>
  <si>
    <t xml:space="preserve">CONTRATACION ANUAL PARA LA PLATAFORMA WEB MASTER 2000, PARA LA GESTIÓN ACADÉMICA</t>
  </si>
  <si>
    <t xml:space="preserve">GMA DIGITAL SAS</t>
  </si>
  <si>
    <t xml:space="preserve">En Ejecución</t>
  </si>
  <si>
    <t xml:space="preserve">04-2021</t>
  </si>
  <si>
    <t xml:space="preserve">Obra pública</t>
  </si>
  <si>
    <t xml:space="preserve">Adecuaciones en redes, cableado estructurado, para mejoramiento de la conectividad en aulas y auditorio</t>
  </si>
  <si>
    <t xml:space="preserve">EDGAR ANDRES PELAEZ</t>
  </si>
  <si>
    <t xml:space="preserve">06-2021</t>
  </si>
  <si>
    <t xml:space="preserve">Suministro</t>
  </si>
  <si>
    <t xml:space="preserve">Compra de materiales y suministros de papelería.</t>
  </si>
  <si>
    <t xml:space="preserve">MANUELA QUINTERO PELAEZ</t>
  </si>
  <si>
    <t xml:space="preserve">07-2021</t>
  </si>
  <si>
    <t xml:space="preserve">Adquisición de  libros  6 a 9 grado.</t>
  </si>
  <si>
    <t xml:space="preserve">ENLÍNEA   EDITORES S.A.S</t>
  </si>
  <si>
    <t xml:space="preserve">08-2021</t>
  </si>
  <si>
    <t xml:space="preserve">Adecuación a todo costo: Red de Datos.</t>
  </si>
  <si>
    <t xml:space="preserve">ÉDGAR ANDRÉS  PELÁEZ TOBÓN</t>
  </si>
  <si>
    <t xml:space="preserve">09-2021</t>
  </si>
  <si>
    <t xml:space="preserve">Fotocopias de Guías de Aprendizaje</t>
  </si>
  <si>
    <t xml:space="preserve">GLORIA P. ARANGO RÍOS</t>
  </si>
  <si>
    <t xml:space="preserve">10-2021</t>
  </si>
  <si>
    <t xml:space="preserve">Adquisición   libros de Sociales  6 a 11 grado.</t>
  </si>
  <si>
    <t xml:space="preserve">EDUCATIVA S.A.S.</t>
  </si>
  <si>
    <t xml:space="preserve">11-2021</t>
  </si>
  <si>
    <t xml:space="preserve">MATENIMIENTO DE INFRAESTRUCTURA EDUCATIVA.</t>
  </si>
  <si>
    <t xml:space="preserve">MANTENIMIENTOS GENERALES VIVIANA VANEGAS S.A.S</t>
  </si>
  <si>
    <t xml:space="preserve">12-2021</t>
  </si>
  <si>
    <t xml:space="preserve">ADQUISICIÓN DE COMPUTADOR.</t>
  </si>
  <si>
    <t xml:space="preserve">EDGAR ANDRÉS PELAÉZ TOBÓN</t>
  </si>
  <si>
    <t xml:space="preserve">15-2021</t>
  </si>
  <si>
    <t xml:space="preserve">ADQUISICIÓN MATERIALES Y SUMINISTROS DE PAPELERÍA.</t>
  </si>
  <si>
    <t xml:space="preserve">GLORIA PATRICIA ARANGO RÍOS</t>
  </si>
  <si>
    <t xml:space="preserve">16-2021</t>
  </si>
  <si>
    <t xml:space="preserve">ADQUISICIÓN MATERIAL PUBLICITARIO.</t>
  </si>
  <si>
    <t xml:space="preserve">18-2021</t>
  </si>
  <si>
    <t xml:space="preserve">ADQUISICIÓN SUMINISTRO:TÓNER, MOUSE, CABLE Y GUAYAS.</t>
  </si>
  <si>
    <t xml:space="preserve">19-2021</t>
  </si>
  <si>
    <t xml:space="preserve">ADQUISICIÓN IMPRESOS LITOGRÁFICOS PARA GRADUACIÓN.</t>
  </si>
  <si>
    <t xml:space="preserve">20-2021</t>
  </si>
  <si>
    <t xml:space="preserve">SUMINISTRO DE REFIGERIOS: CELEBRACIÓN DÍA DEL NIÑO Y FERIA INFORMATIVA.</t>
  </si>
  <si>
    <t xml:space="preserve">21-2021</t>
  </si>
  <si>
    <t xml:space="preserve">ADQUISICIÓN PENDONES:  PARA GRADUACIÓN Y INSCRIPCIONES 2022</t>
  </si>
  <si>
    <t xml:space="preserve">NELLY MARÍA FIGUEROA ACOSTA</t>
  </si>
  <si>
    <t xml:space="preserve">22-2021</t>
  </si>
  <si>
    <t xml:space="preserve">ADQUISICIÓN ELEMENTOS DE  BIOSEGUIRIDAD.</t>
  </si>
  <si>
    <t xml:space="preserve">C.C.  JORGE LONDOÑO S.A.S</t>
  </si>
  <si>
    <t xml:space="preserve">23-2021</t>
  </si>
  <si>
    <t xml:space="preserve">25-2021</t>
  </si>
  <si>
    <t xml:space="preserve">INTEGRACIÓN DE LA PLATAFORMA  MASTER 2000 CON GOGLE  SUITE FOR EDUCATION O MISCROSOFT TEAMS.</t>
  </si>
  <si>
    <t xml:space="preserve">GMA DIGITAL S.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38.7"/>
    <col collapsed="false" customWidth="true" hidden="false" outlineLevel="0" max="7" min="7" style="0" width="14.41"/>
    <col collapsed="false" customWidth="true" hidden="false" outlineLevel="0" max="8" min="8" style="0" width="16.7"/>
    <col collapsed="false" customWidth="true" hidden="false" outlineLevel="0" max="11" min="11" style="0" width="32.41"/>
    <col collapsed="false" customWidth="true" hidden="false" outlineLevel="0" max="12" min="12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5" hidden="false" customHeight="false" outlineLevel="0" collapsed="false">
      <c r="A2" s="1" t="s">
        <v>2</v>
      </c>
      <c r="B2" s="1"/>
      <c r="C2" s="1"/>
      <c r="D2" s="1" t="s">
        <v>3</v>
      </c>
      <c r="E2" s="1"/>
    </row>
    <row r="3" customFormat="false" ht="15" hidden="false" customHeight="true" outlineLevel="0" collapsed="false">
      <c r="A3" s="2" t="s">
        <v>4</v>
      </c>
      <c r="B3" s="2"/>
      <c r="C3" s="2"/>
      <c r="D3" s="1" t="s">
        <v>5</v>
      </c>
      <c r="E3" s="1"/>
    </row>
    <row r="4" customFormat="false" ht="15" hidden="false" customHeight="false" outlineLevel="0" collapsed="false">
      <c r="B4" s="3"/>
      <c r="C4" s="3"/>
      <c r="D4" s="4"/>
    </row>
    <row r="5" s="8" customFormat="true" ht="55.5" hidden="false" customHeight="tru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7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</row>
    <row r="6" customFormat="false" ht="75" hidden="false" customHeight="false" outlineLevel="0" collapsed="false">
      <c r="A6" s="9" t="n">
        <v>1</v>
      </c>
      <c r="B6" s="9" t="s">
        <v>22</v>
      </c>
      <c r="C6" s="9" t="s">
        <v>23</v>
      </c>
      <c r="D6" s="10" t="s">
        <v>24</v>
      </c>
      <c r="E6" s="11" t="n">
        <v>9600000</v>
      </c>
      <c r="F6" s="9" t="n">
        <v>0</v>
      </c>
      <c r="G6" s="12" t="n">
        <v>0</v>
      </c>
      <c r="H6" s="12" t="n">
        <v>0</v>
      </c>
      <c r="I6" s="13" t="n">
        <v>44278</v>
      </c>
      <c r="J6" s="13" t="n">
        <v>44551</v>
      </c>
      <c r="K6" s="9" t="s">
        <v>25</v>
      </c>
      <c r="L6" s="9" t="n">
        <v>39179115</v>
      </c>
      <c r="M6" s="9" t="s">
        <v>26</v>
      </c>
      <c r="N6" s="11" t="n">
        <v>9600000</v>
      </c>
      <c r="O6" s="11" t="n">
        <f aca="false">+E6-N6</f>
        <v>0</v>
      </c>
      <c r="P6" s="11" t="n">
        <f aca="false">+O6</f>
        <v>0</v>
      </c>
    </row>
    <row r="7" customFormat="false" ht="45" hidden="false" customHeight="false" outlineLevel="0" collapsed="false">
      <c r="A7" s="9" t="n">
        <v>3</v>
      </c>
      <c r="B7" s="9" t="s">
        <v>27</v>
      </c>
      <c r="C7" s="9" t="s">
        <v>23</v>
      </c>
      <c r="D7" s="10" t="s">
        <v>28</v>
      </c>
      <c r="E7" s="11" t="n">
        <v>2500000</v>
      </c>
      <c r="F7" s="9" t="n">
        <v>0</v>
      </c>
      <c r="G7" s="12" t="n">
        <v>0</v>
      </c>
      <c r="H7" s="12" t="n">
        <v>0</v>
      </c>
      <c r="I7" s="13" t="n">
        <v>44293</v>
      </c>
      <c r="J7" s="13" t="n">
        <v>44658</v>
      </c>
      <c r="K7" s="9" t="s">
        <v>29</v>
      </c>
      <c r="L7" s="9" t="n">
        <v>900388112</v>
      </c>
      <c r="M7" s="9" t="s">
        <v>30</v>
      </c>
      <c r="N7" s="11" t="n">
        <v>2500000</v>
      </c>
      <c r="O7" s="11" t="n">
        <f aca="false">+E7-N7</f>
        <v>0</v>
      </c>
      <c r="P7" s="11" t="n">
        <f aca="false">+O7</f>
        <v>0</v>
      </c>
    </row>
    <row r="8" customFormat="false" ht="45" hidden="false" customHeight="false" outlineLevel="0" collapsed="false">
      <c r="A8" s="9" t="n">
        <v>4</v>
      </c>
      <c r="B8" s="9" t="s">
        <v>31</v>
      </c>
      <c r="C8" s="9" t="s">
        <v>32</v>
      </c>
      <c r="D8" s="10" t="s">
        <v>33</v>
      </c>
      <c r="E8" s="11" t="n">
        <v>2000000</v>
      </c>
      <c r="F8" s="9" t="n">
        <v>0</v>
      </c>
      <c r="G8" s="12" t="n">
        <v>0</v>
      </c>
      <c r="H8" s="12" t="n">
        <v>0</v>
      </c>
      <c r="I8" s="13" t="n">
        <v>44299</v>
      </c>
      <c r="J8" s="13" t="n">
        <v>44305</v>
      </c>
      <c r="K8" s="9" t="s">
        <v>34</v>
      </c>
      <c r="L8" s="9" t="n">
        <v>98709197</v>
      </c>
      <c r="M8" s="9" t="s">
        <v>26</v>
      </c>
      <c r="N8" s="11" t="n">
        <v>3500000</v>
      </c>
      <c r="O8" s="11" t="n">
        <f aca="false">+E8-N8</f>
        <v>-1500000</v>
      </c>
      <c r="P8" s="11" t="n">
        <f aca="false">+O8</f>
        <v>-1500000</v>
      </c>
    </row>
    <row r="9" customFormat="false" ht="30" hidden="false" customHeight="false" outlineLevel="0" collapsed="false">
      <c r="A9" s="9" t="n">
        <v>6</v>
      </c>
      <c r="B9" s="9" t="s">
        <v>35</v>
      </c>
      <c r="C9" s="9" t="s">
        <v>36</v>
      </c>
      <c r="D9" s="10" t="s">
        <v>37</v>
      </c>
      <c r="E9" s="11" t="n">
        <v>3036040</v>
      </c>
      <c r="F9" s="9" t="n">
        <v>0</v>
      </c>
      <c r="G9" s="12" t="n">
        <v>0</v>
      </c>
      <c r="H9" s="12" t="n">
        <v>0</v>
      </c>
      <c r="I9" s="13" t="n">
        <v>44300</v>
      </c>
      <c r="J9" s="13" t="n">
        <v>44302</v>
      </c>
      <c r="K9" s="9" t="s">
        <v>38</v>
      </c>
      <c r="L9" s="9" t="n">
        <v>1045022352</v>
      </c>
      <c r="M9" s="9" t="s">
        <v>26</v>
      </c>
      <c r="N9" s="11" t="n">
        <v>3036040</v>
      </c>
      <c r="O9" s="11" t="n">
        <f aca="false">+E9-N9</f>
        <v>0</v>
      </c>
      <c r="P9" s="11" t="n">
        <f aca="false">+O9</f>
        <v>0</v>
      </c>
    </row>
    <row r="10" customFormat="false" ht="15" hidden="false" customHeight="false" outlineLevel="0" collapsed="false">
      <c r="A10" s="9" t="n">
        <v>7</v>
      </c>
      <c r="B10" s="9" t="s">
        <v>39</v>
      </c>
      <c r="C10" s="9" t="s">
        <v>36</v>
      </c>
      <c r="D10" s="10" t="s">
        <v>40</v>
      </c>
      <c r="E10" s="11" t="n">
        <v>13500000</v>
      </c>
      <c r="F10" s="9" t="n">
        <v>0</v>
      </c>
      <c r="G10" s="12" t="n">
        <v>0</v>
      </c>
      <c r="H10" s="12" t="n">
        <v>0</v>
      </c>
      <c r="I10" s="13" t="n">
        <v>44322</v>
      </c>
      <c r="J10" s="13" t="n">
        <v>44328</v>
      </c>
      <c r="K10" s="9" t="s">
        <v>41</v>
      </c>
      <c r="L10" s="9" t="n">
        <v>900519911</v>
      </c>
      <c r="M10" s="9" t="s">
        <v>26</v>
      </c>
      <c r="N10" s="11" t="n">
        <v>13500000</v>
      </c>
      <c r="O10" s="11" t="n">
        <f aca="false">+E10-N10</f>
        <v>0</v>
      </c>
      <c r="P10" s="11" t="n">
        <f aca="false">+O10</f>
        <v>0</v>
      </c>
    </row>
    <row r="11" customFormat="false" ht="15" hidden="false" customHeight="false" outlineLevel="0" collapsed="false">
      <c r="A11" s="9" t="n">
        <v>8</v>
      </c>
      <c r="B11" s="9" t="s">
        <v>42</v>
      </c>
      <c r="C11" s="9" t="s">
        <v>32</v>
      </c>
      <c r="D11" s="10" t="s">
        <v>43</v>
      </c>
      <c r="E11" s="11" t="n">
        <v>5107000</v>
      </c>
      <c r="F11" s="9" t="n">
        <v>0</v>
      </c>
      <c r="G11" s="12" t="n">
        <v>0</v>
      </c>
      <c r="H11" s="12" t="n">
        <v>0</v>
      </c>
      <c r="I11" s="13" t="n">
        <v>44323</v>
      </c>
      <c r="J11" s="13" t="n">
        <v>44329</v>
      </c>
      <c r="K11" s="9" t="s">
        <v>44</v>
      </c>
      <c r="L11" s="9" t="n">
        <v>98709197</v>
      </c>
      <c r="M11" s="9" t="s">
        <v>26</v>
      </c>
      <c r="N11" s="11" t="n">
        <v>5107000</v>
      </c>
      <c r="O11" s="11" t="n">
        <f aca="false">+E11-N11</f>
        <v>0</v>
      </c>
      <c r="P11" s="11" t="n">
        <f aca="false">+O11</f>
        <v>0</v>
      </c>
    </row>
    <row r="12" customFormat="false" ht="15" hidden="false" customHeight="false" outlineLevel="0" collapsed="false">
      <c r="A12" s="9" t="n">
        <v>9</v>
      </c>
      <c r="B12" s="9" t="s">
        <v>45</v>
      </c>
      <c r="C12" s="9" t="s">
        <v>36</v>
      </c>
      <c r="D12" s="10" t="s">
        <v>46</v>
      </c>
      <c r="E12" s="11" t="n">
        <v>5206600</v>
      </c>
      <c r="F12" s="9" t="n">
        <v>0</v>
      </c>
      <c r="G12" s="12" t="n">
        <v>0</v>
      </c>
      <c r="H12" s="12" t="n">
        <v>0</v>
      </c>
      <c r="I12" s="13" t="n">
        <v>44326</v>
      </c>
      <c r="J12" s="13" t="n">
        <v>44334</v>
      </c>
      <c r="K12" s="9" t="s">
        <v>47</v>
      </c>
      <c r="L12" s="9" t="n">
        <v>43739485</v>
      </c>
      <c r="M12" s="9" t="s">
        <v>26</v>
      </c>
      <c r="N12" s="11" t="n">
        <v>5206600</v>
      </c>
      <c r="O12" s="11" t="n">
        <f aca="false">+E12-N12</f>
        <v>0</v>
      </c>
      <c r="P12" s="11" t="n">
        <f aca="false">+O12</f>
        <v>0</v>
      </c>
    </row>
    <row r="13" customFormat="false" ht="30" hidden="false" customHeight="false" outlineLevel="0" collapsed="false">
      <c r="A13" s="9" t="n">
        <v>10</v>
      </c>
      <c r="B13" s="9" t="s">
        <v>48</v>
      </c>
      <c r="C13" s="9" t="s">
        <v>36</v>
      </c>
      <c r="D13" s="10" t="s">
        <v>49</v>
      </c>
      <c r="E13" s="11" t="n">
        <v>3961650</v>
      </c>
      <c r="F13" s="9" t="n">
        <v>0</v>
      </c>
      <c r="G13" s="12" t="n">
        <v>0</v>
      </c>
      <c r="H13" s="12" t="n">
        <v>0</v>
      </c>
      <c r="I13" s="13" t="n">
        <v>44362</v>
      </c>
      <c r="J13" s="13" t="n">
        <v>44364</v>
      </c>
      <c r="K13" s="9" t="s">
        <v>50</v>
      </c>
      <c r="L13" s="9" t="n">
        <v>900682841</v>
      </c>
      <c r="M13" s="9" t="s">
        <v>26</v>
      </c>
      <c r="N13" s="11" t="n">
        <v>3961650</v>
      </c>
      <c r="O13" s="11" t="n">
        <f aca="false">+E13-N13</f>
        <v>0</v>
      </c>
      <c r="P13" s="11" t="n">
        <f aca="false">+O13</f>
        <v>0</v>
      </c>
    </row>
    <row r="14" customFormat="false" ht="30" hidden="false" customHeight="false" outlineLevel="0" collapsed="false">
      <c r="A14" s="9" t="n">
        <v>11</v>
      </c>
      <c r="B14" s="9" t="s">
        <v>51</v>
      </c>
      <c r="C14" s="9" t="s">
        <v>32</v>
      </c>
      <c r="D14" s="10" t="s">
        <v>52</v>
      </c>
      <c r="E14" s="11" t="n">
        <v>4245000</v>
      </c>
      <c r="F14" s="9" t="n">
        <v>0</v>
      </c>
      <c r="G14" s="12" t="n">
        <v>0</v>
      </c>
      <c r="H14" s="12" t="n">
        <v>0</v>
      </c>
      <c r="I14" s="13" t="n">
        <v>44399</v>
      </c>
      <c r="J14" s="13" t="n">
        <v>44406</v>
      </c>
      <c r="K14" s="9" t="s">
        <v>53</v>
      </c>
      <c r="L14" s="9" t="n">
        <v>900968164</v>
      </c>
      <c r="M14" s="9" t="s">
        <v>26</v>
      </c>
      <c r="N14" s="11" t="n">
        <v>4245000</v>
      </c>
      <c r="O14" s="11" t="n">
        <f aca="false">+E14-N14</f>
        <v>0</v>
      </c>
      <c r="P14" s="11" t="n">
        <f aca="false">+O14</f>
        <v>0</v>
      </c>
    </row>
    <row r="15" customFormat="false" ht="15" hidden="false" customHeight="false" outlineLevel="0" collapsed="false">
      <c r="A15" s="9" t="n">
        <v>12</v>
      </c>
      <c r="B15" s="9" t="s">
        <v>54</v>
      </c>
      <c r="C15" s="9" t="s">
        <v>36</v>
      </c>
      <c r="D15" s="10" t="s">
        <v>55</v>
      </c>
      <c r="E15" s="11" t="n">
        <v>2475000</v>
      </c>
      <c r="F15" s="9" t="n">
        <v>0</v>
      </c>
      <c r="G15" s="12" t="n">
        <v>0</v>
      </c>
      <c r="H15" s="12" t="n">
        <v>0</v>
      </c>
      <c r="I15" s="13" t="n">
        <v>44445</v>
      </c>
      <c r="J15" s="13" t="n">
        <v>44447</v>
      </c>
      <c r="K15" s="9" t="s">
        <v>56</v>
      </c>
      <c r="L15" s="9" t="n">
        <v>98709197</v>
      </c>
      <c r="M15" s="9" t="s">
        <v>26</v>
      </c>
      <c r="N15" s="11" t="n">
        <v>2475000</v>
      </c>
      <c r="O15" s="11" t="n">
        <f aca="false">+E15-N15</f>
        <v>0</v>
      </c>
      <c r="P15" s="11" t="n">
        <f aca="false">+O15</f>
        <v>0</v>
      </c>
    </row>
    <row r="16" customFormat="false" ht="30" hidden="false" customHeight="false" outlineLevel="0" collapsed="false">
      <c r="A16" s="9" t="n">
        <v>15</v>
      </c>
      <c r="B16" s="9" t="s">
        <v>57</v>
      </c>
      <c r="C16" s="9" t="s">
        <v>36</v>
      </c>
      <c r="D16" s="10" t="s">
        <v>58</v>
      </c>
      <c r="E16" s="11" t="n">
        <v>5021000</v>
      </c>
      <c r="F16" s="9" t="n">
        <v>0</v>
      </c>
      <c r="G16" s="12" t="n">
        <v>0</v>
      </c>
      <c r="H16" s="12" t="n">
        <v>0</v>
      </c>
      <c r="I16" s="13" t="n">
        <v>44476</v>
      </c>
      <c r="J16" s="13" t="n">
        <v>44481</v>
      </c>
      <c r="K16" s="9" t="s">
        <v>59</v>
      </c>
      <c r="L16" s="9" t="n">
        <v>43739485</v>
      </c>
      <c r="M16" s="9" t="s">
        <v>26</v>
      </c>
      <c r="N16" s="11" t="n">
        <v>5021000</v>
      </c>
      <c r="O16" s="11" t="n">
        <f aca="false">+E16-N16</f>
        <v>0</v>
      </c>
      <c r="P16" s="11" t="n">
        <f aca="false">+O16</f>
        <v>0</v>
      </c>
    </row>
    <row r="17" customFormat="false" ht="15" hidden="false" customHeight="false" outlineLevel="0" collapsed="false">
      <c r="A17" s="9" t="n">
        <v>16</v>
      </c>
      <c r="B17" s="9" t="s">
        <v>60</v>
      </c>
      <c r="C17" s="9" t="s">
        <v>36</v>
      </c>
      <c r="D17" s="10" t="s">
        <v>61</v>
      </c>
      <c r="E17" s="11" t="n">
        <v>826500</v>
      </c>
      <c r="F17" s="9" t="n">
        <v>0</v>
      </c>
      <c r="G17" s="12" t="n">
        <v>0</v>
      </c>
      <c r="H17" s="12" t="n">
        <v>0</v>
      </c>
      <c r="I17" s="13" t="n">
        <v>44488</v>
      </c>
      <c r="J17" s="13" t="n">
        <v>44495</v>
      </c>
      <c r="K17" s="9" t="s">
        <v>59</v>
      </c>
      <c r="L17" s="9" t="n">
        <v>43739485</v>
      </c>
      <c r="M17" s="9" t="s">
        <v>26</v>
      </c>
      <c r="N17" s="11" t="n">
        <v>826500</v>
      </c>
      <c r="O17" s="11" t="n">
        <f aca="false">+E17-N17</f>
        <v>0</v>
      </c>
      <c r="P17" s="11" t="n">
        <f aca="false">+O17</f>
        <v>0</v>
      </c>
    </row>
    <row r="18" customFormat="false" ht="30" hidden="false" customHeight="false" outlineLevel="0" collapsed="false">
      <c r="A18" s="9" t="n">
        <v>18</v>
      </c>
      <c r="B18" s="9" t="s">
        <v>62</v>
      </c>
      <c r="C18" s="9" t="s">
        <v>36</v>
      </c>
      <c r="D18" s="10" t="s">
        <v>63</v>
      </c>
      <c r="E18" s="11" t="n">
        <v>1245500</v>
      </c>
      <c r="F18" s="9" t="n">
        <v>0</v>
      </c>
      <c r="G18" s="12" t="n">
        <v>0</v>
      </c>
      <c r="H18" s="12" t="n">
        <v>0</v>
      </c>
      <c r="I18" s="13" t="n">
        <v>44526</v>
      </c>
      <c r="J18" s="13" t="n">
        <v>44529</v>
      </c>
      <c r="K18" s="9" t="s">
        <v>56</v>
      </c>
      <c r="L18" s="9" t="n">
        <v>98709197</v>
      </c>
      <c r="M18" s="9" t="s">
        <v>26</v>
      </c>
      <c r="N18" s="11" t="n">
        <v>1245500</v>
      </c>
      <c r="O18" s="11" t="n">
        <f aca="false">+E18-N18</f>
        <v>0</v>
      </c>
      <c r="P18" s="11" t="n">
        <f aca="false">+O18</f>
        <v>0</v>
      </c>
    </row>
    <row r="19" customFormat="false" ht="30" hidden="false" customHeight="false" outlineLevel="0" collapsed="false">
      <c r="A19" s="9" t="n">
        <v>19</v>
      </c>
      <c r="B19" s="9" t="s">
        <v>64</v>
      </c>
      <c r="C19" s="9" t="s">
        <v>36</v>
      </c>
      <c r="D19" s="10" t="s">
        <v>65</v>
      </c>
      <c r="E19" s="11" t="n">
        <v>3460000</v>
      </c>
      <c r="F19" s="9" t="n">
        <v>0</v>
      </c>
      <c r="G19" s="12" t="n">
        <v>0</v>
      </c>
      <c r="H19" s="12" t="n">
        <v>0</v>
      </c>
      <c r="I19" s="13" t="n">
        <v>44526</v>
      </c>
      <c r="J19" s="13" t="n">
        <v>44529</v>
      </c>
      <c r="K19" s="9" t="s">
        <v>59</v>
      </c>
      <c r="L19" s="9" t="n">
        <v>43739485</v>
      </c>
      <c r="M19" s="9" t="s">
        <v>26</v>
      </c>
      <c r="N19" s="11" t="n">
        <v>3460000</v>
      </c>
      <c r="O19" s="11" t="n">
        <f aca="false">+E19-N19</f>
        <v>0</v>
      </c>
      <c r="P19" s="11" t="n">
        <f aca="false">+O19</f>
        <v>0</v>
      </c>
    </row>
    <row r="20" customFormat="false" ht="45" hidden="false" customHeight="false" outlineLevel="0" collapsed="false">
      <c r="A20" s="9" t="n">
        <v>20</v>
      </c>
      <c r="B20" s="9" t="s">
        <v>66</v>
      </c>
      <c r="C20" s="9" t="s">
        <v>36</v>
      </c>
      <c r="D20" s="10" t="s">
        <v>67</v>
      </c>
      <c r="E20" s="11" t="n">
        <v>2540000</v>
      </c>
      <c r="F20" s="9" t="n">
        <v>0</v>
      </c>
      <c r="G20" s="12" t="n">
        <v>0</v>
      </c>
      <c r="H20" s="12" t="n">
        <v>0</v>
      </c>
      <c r="I20" s="13" t="n">
        <v>44526</v>
      </c>
      <c r="J20" s="13" t="n">
        <v>44529</v>
      </c>
      <c r="K20" s="9" t="s">
        <v>59</v>
      </c>
      <c r="L20" s="9" t="n">
        <v>43739485</v>
      </c>
      <c r="M20" s="9" t="s">
        <v>26</v>
      </c>
      <c r="N20" s="11" t="n">
        <v>2540000</v>
      </c>
      <c r="O20" s="11" t="n">
        <f aca="false">+E20-N20</f>
        <v>0</v>
      </c>
      <c r="P20" s="11" t="n">
        <f aca="false">+O20</f>
        <v>0</v>
      </c>
    </row>
    <row r="21" customFormat="false" ht="30" hidden="false" customHeight="false" outlineLevel="0" collapsed="false">
      <c r="A21" s="9" t="n">
        <v>21</v>
      </c>
      <c r="B21" s="9" t="s">
        <v>68</v>
      </c>
      <c r="C21" s="9" t="s">
        <v>36</v>
      </c>
      <c r="D21" s="10" t="s">
        <v>69</v>
      </c>
      <c r="E21" s="11" t="n">
        <v>560000</v>
      </c>
      <c r="F21" s="9" t="n">
        <v>0</v>
      </c>
      <c r="G21" s="12" t="n">
        <v>0</v>
      </c>
      <c r="H21" s="12" t="n">
        <v>0</v>
      </c>
      <c r="I21" s="13" t="n">
        <v>44526</v>
      </c>
      <c r="J21" s="13" t="n">
        <v>44531</v>
      </c>
      <c r="K21" s="9" t="s">
        <v>70</v>
      </c>
      <c r="L21" s="9" t="n">
        <v>43546825</v>
      </c>
      <c r="M21" s="9" t="s">
        <v>26</v>
      </c>
      <c r="N21" s="11" t="n">
        <v>560000</v>
      </c>
      <c r="O21" s="11" t="n">
        <f aca="false">+E21-N21</f>
        <v>0</v>
      </c>
      <c r="P21" s="11" t="n">
        <f aca="false">+O21</f>
        <v>0</v>
      </c>
    </row>
    <row r="22" customFormat="false" ht="30" hidden="false" customHeight="false" outlineLevel="0" collapsed="false">
      <c r="A22" s="9" t="n">
        <v>22</v>
      </c>
      <c r="B22" s="9" t="s">
        <v>71</v>
      </c>
      <c r="C22" s="9" t="s">
        <v>36</v>
      </c>
      <c r="D22" s="10" t="s">
        <v>72</v>
      </c>
      <c r="E22" s="11" t="n">
        <v>692414</v>
      </c>
      <c r="F22" s="9" t="n">
        <v>0</v>
      </c>
      <c r="G22" s="12" t="n">
        <v>0</v>
      </c>
      <c r="H22" s="12" t="n">
        <v>0</v>
      </c>
      <c r="I22" s="13" t="n">
        <v>44526</v>
      </c>
      <c r="J22" s="13" t="n">
        <v>44530</v>
      </c>
      <c r="K22" s="9" t="s">
        <v>73</v>
      </c>
      <c r="L22" s="9" t="n">
        <v>900426291</v>
      </c>
      <c r="M22" s="9" t="s">
        <v>26</v>
      </c>
      <c r="N22" s="11" t="n">
        <v>692414</v>
      </c>
      <c r="O22" s="11" t="n">
        <f aca="false">+E22-N22</f>
        <v>0</v>
      </c>
      <c r="P22" s="11" t="n">
        <f aca="false">+O22</f>
        <v>0</v>
      </c>
    </row>
    <row r="23" customFormat="false" ht="30" hidden="false" customHeight="false" outlineLevel="0" collapsed="false">
      <c r="A23" s="9" t="n">
        <v>23</v>
      </c>
      <c r="B23" s="9" t="s">
        <v>74</v>
      </c>
      <c r="C23" s="9" t="s">
        <v>36</v>
      </c>
      <c r="D23" s="10" t="s">
        <v>58</v>
      </c>
      <c r="E23" s="11" t="n">
        <f aca="false">609173-70450</f>
        <v>538723</v>
      </c>
      <c r="F23" s="9" t="n">
        <v>0</v>
      </c>
      <c r="G23" s="12" t="n">
        <v>0</v>
      </c>
      <c r="H23" s="12" t="n">
        <v>0</v>
      </c>
      <c r="I23" s="13" t="n">
        <v>44526</v>
      </c>
      <c r="J23" s="13" t="n">
        <v>44530</v>
      </c>
      <c r="K23" s="9" t="s">
        <v>73</v>
      </c>
      <c r="L23" s="9" t="n">
        <v>900426291</v>
      </c>
      <c r="M23" s="9" t="s">
        <v>26</v>
      </c>
      <c r="N23" s="11" t="n">
        <v>609173</v>
      </c>
      <c r="O23" s="11" t="n">
        <f aca="false">+E23-N23</f>
        <v>-70450</v>
      </c>
      <c r="P23" s="11" t="n">
        <f aca="false">+O23</f>
        <v>-70450</v>
      </c>
    </row>
    <row r="24" customFormat="false" ht="45" hidden="false" customHeight="false" outlineLevel="0" collapsed="false">
      <c r="A24" s="9" t="n">
        <v>25</v>
      </c>
      <c r="B24" s="9" t="s">
        <v>75</v>
      </c>
      <c r="C24" s="9" t="s">
        <v>23</v>
      </c>
      <c r="D24" s="10" t="s">
        <v>76</v>
      </c>
      <c r="E24" s="11" t="n">
        <v>602721</v>
      </c>
      <c r="F24" s="9" t="n">
        <v>0</v>
      </c>
      <c r="G24" s="12" t="n">
        <v>0</v>
      </c>
      <c r="H24" s="12" t="n">
        <v>0</v>
      </c>
      <c r="I24" s="13" t="n">
        <v>44537</v>
      </c>
      <c r="J24" s="13" t="n">
        <v>44540</v>
      </c>
      <c r="K24" s="9" t="s">
        <v>77</v>
      </c>
      <c r="L24" s="9" t="n">
        <v>900388112</v>
      </c>
      <c r="M24" s="9" t="s">
        <v>26</v>
      </c>
      <c r="N24" s="11" t="n">
        <v>1235000</v>
      </c>
      <c r="O24" s="11" t="n">
        <f aca="false">+E24-N24</f>
        <v>-632279</v>
      </c>
      <c r="P24" s="11" t="n">
        <f aca="false">+O24</f>
        <v>-632279</v>
      </c>
    </row>
    <row r="26" customFormat="false" ht="15" hidden="false" customHeight="false" outlineLevel="0" collapsed="false">
      <c r="E26" s="14"/>
    </row>
    <row r="28" customFormat="false" ht="15" hidden="false" customHeight="false" outlineLevel="0" collapsed="false">
      <c r="G28" s="14"/>
    </row>
  </sheetData>
  <mergeCells count="6">
    <mergeCell ref="A1:C1"/>
    <mergeCell ref="D1:E1"/>
    <mergeCell ref="A2:C2"/>
    <mergeCell ref="D2:E2"/>
    <mergeCell ref="A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4:12:49Z</dcterms:created>
  <dc:creator>usuario</dc:creator>
  <dc:description/>
  <dc:language>en-US</dc:language>
  <cp:lastModifiedBy>Margarita</cp:lastModifiedBy>
  <dcterms:modified xsi:type="dcterms:W3CDTF">2022-01-31T17:38:28Z</dcterms:modified>
  <cp:revision>0</cp:revision>
  <dc:subject/>
  <dc:title/>
</cp:coreProperties>
</file>